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eremy</t>
  </si>
  <si>
    <t xml:space="preserve">Schaffer</t>
  </si>
  <si>
    <t xml:space="preserve">SSP</t>
  </si>
  <si>
    <t xml:space="preserve">SS</t>
  </si>
  <si>
    <t xml:space="preserve">Norm</t>
  </si>
  <si>
    <t xml:space="preserve">Wisniewski</t>
  </si>
  <si>
    <t xml:space="preserve">John</t>
  </si>
  <si>
    <t xml:space="preserve">Payne</t>
  </si>
  <si>
    <t xml:space="preserve">Steve</t>
  </si>
  <si>
    <t xml:space="preserve">Crawford</t>
  </si>
  <si>
    <t xml:space="preserve">Judson</t>
  </si>
  <si>
    <t xml:space="preserve">Terrell</t>
  </si>
  <si>
    <t xml:space="preserve">UNC</t>
  </si>
  <si>
    <t xml:space="preserve">Tim </t>
  </si>
  <si>
    <t xml:space="preserve">Stanley</t>
  </si>
  <si>
    <t xml:space="preserve">MM</t>
  </si>
  <si>
    <t xml:space="preserve">Nik</t>
  </si>
  <si>
    <t xml:space="preserve">Gekht</t>
  </si>
  <si>
    <t xml:space="preserve">Jonathan</t>
  </si>
  <si>
    <t xml:space="preserve">Pickering</t>
  </si>
  <si>
    <t xml:space="preserve">Joe</t>
  </si>
  <si>
    <t xml:space="preserve">Weber</t>
  </si>
  <si>
    <t xml:space="preserve">Robert</t>
  </si>
  <si>
    <t xml:space="preserve">Finegan</t>
  </si>
  <si>
    <t xml:space="preserve">Mike</t>
  </si>
  <si>
    <t xml:space="preserve">Jones</t>
  </si>
  <si>
    <t xml:space="preserve">Chris</t>
  </si>
  <si>
    <t xml:space="preserve">Gray</t>
  </si>
  <si>
    <t xml:space="preserve">Erik</t>
  </si>
  <si>
    <t xml:space="preserve">Epp</t>
  </si>
  <si>
    <t xml:space="preserve">Young</t>
  </si>
  <si>
    <t xml:space="preserve">Jacob</t>
  </si>
  <si>
    <t xml:space="preserve">Kakou</t>
  </si>
  <si>
    <t xml:space="preserve">Dailey</t>
  </si>
  <si>
    <t xml:space="preserve">Russell</t>
  </si>
  <si>
    <t xml:space="preserve">Poole</t>
  </si>
  <si>
    <t xml:space="preserve">Ben</t>
  </si>
  <si>
    <t xml:space="preserve">Berry</t>
  </si>
  <si>
    <t xml:space="preserve">Lucas</t>
  </si>
  <si>
    <t xml:space="preserve">Apps</t>
  </si>
  <si>
    <t xml:space="preserve">Hester</t>
  </si>
  <si>
    <t xml:space="preserve">SSR</t>
  </si>
  <si>
    <t xml:space="preserve">Scott</t>
  </si>
  <si>
    <t xml:space="preserve">Weiner</t>
  </si>
  <si>
    <t xml:space="preserve">Jenn</t>
  </si>
  <si>
    <t xml:space="preserve">Jason</t>
  </si>
  <si>
    <t xml:space="preserve">Hedrick</t>
  </si>
  <si>
    <t xml:space="preserve">NOV</t>
  </si>
  <si>
    <t xml:space="preserve">Dash</t>
  </si>
  <si>
    <t xml:space="preserve">Hitzfelder</t>
  </si>
  <si>
    <t xml:space="preserve">Jim</t>
  </si>
  <si>
    <t xml:space="preserve">Pearce</t>
  </si>
  <si>
    <t xml:space="preserve">Rachelle</t>
  </si>
  <si>
    <t xml:space="preserve">Gold</t>
  </si>
  <si>
    <t xml:space="preserve">Andy</t>
  </si>
  <si>
    <t xml:space="preserve">Adams</t>
  </si>
  <si>
    <t xml:space="preserve">Bob</t>
  </si>
  <si>
    <t xml:space="preserve">Jay</t>
  </si>
  <si>
    <t xml:space="preserve">Whittaker</t>
  </si>
  <si>
    <t xml:space="preserve">Cole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4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7</v>
      </c>
      <c r="M11" s="10" t="s">
        <v>21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0</v>
      </c>
      <c r="M12" s="10" t="s">
        <v>25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17</v>
      </c>
      <c r="M13" s="10" t="s">
        <v>34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20</v>
      </c>
      <c r="M14" s="10" t="s">
        <v>37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0</v>
      </c>
      <c r="M15" s="10" t="s">
        <v>37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4</v>
      </c>
      <c r="M16" s="10" t="s">
        <v>34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0</v>
      </c>
      <c r="M17" s="10" t="s">
        <v>37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7</v>
      </c>
      <c r="M18" s="10" t="s">
        <v>25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4</v>
      </c>
      <c r="M19" s="10" t="s">
        <v>25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4</v>
      </c>
      <c r="M20" s="10" t="s">
        <v>34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4</v>
      </c>
      <c r="M21" s="10" t="s">
        <v>25</v>
      </c>
    </row>
    <row r="22" customFormat="false" ht="24" hidden="false" customHeight="true" outlineLevel="0" collapsed="false">
      <c r="A22" s="6" t="n">
        <v>22</v>
      </c>
      <c r="B22" s="7"/>
      <c r="C22" s="8" t="s">
        <v>15</v>
      </c>
      <c r="D22" s="8" t="s">
        <v>52</v>
      </c>
      <c r="E22" s="9"/>
      <c r="F22" s="9"/>
      <c r="G22" s="9"/>
      <c r="H22" s="9"/>
      <c r="I22" s="9"/>
      <c r="J22" s="9"/>
      <c r="L22" s="10" t="s">
        <v>24</v>
      </c>
      <c r="M22" s="10" t="s">
        <v>37</v>
      </c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17</v>
      </c>
      <c r="M23" s="10" t="s">
        <v>37</v>
      </c>
    </row>
    <row r="24" customFormat="false" ht="24" hidden="false" customHeight="true" outlineLevel="0" collapsed="false">
      <c r="A24" s="6" t="n">
        <v>24</v>
      </c>
      <c r="B24" s="7"/>
      <c r="C24" s="8" t="s">
        <v>22</v>
      </c>
      <c r="D24" s="8" t="s">
        <v>55</v>
      </c>
      <c r="E24" s="9"/>
      <c r="F24" s="9"/>
      <c r="G24" s="9"/>
      <c r="H24" s="9"/>
      <c r="I24" s="9"/>
      <c r="J24" s="9"/>
      <c r="L24" s="10" t="s">
        <v>24</v>
      </c>
      <c r="M24" s="10" t="s">
        <v>34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0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9</v>
      </c>
      <c r="E26" s="9"/>
      <c r="F26" s="9"/>
      <c r="G26" s="9"/>
      <c r="H26" s="9"/>
      <c r="I26" s="9"/>
      <c r="J26" s="9"/>
      <c r="L26" s="7" t="s">
        <v>24</v>
      </c>
      <c r="M26" s="7" t="s">
        <v>21</v>
      </c>
    </row>
    <row r="27" customFormat="false" ht="24" hidden="false" customHeight="true" outlineLevel="0" collapsed="false">
      <c r="A27" s="6" t="n">
        <v>27</v>
      </c>
      <c r="B27" s="7"/>
      <c r="C27" s="9" t="s">
        <v>60</v>
      </c>
      <c r="D27" s="9" t="s">
        <v>61</v>
      </c>
      <c r="E27" s="9"/>
      <c r="F27" s="9"/>
      <c r="G27" s="9"/>
      <c r="H27" s="9"/>
      <c r="I27" s="9"/>
      <c r="J27" s="9"/>
      <c r="L27" s="7" t="s">
        <v>24</v>
      </c>
      <c r="M27" s="7" t="s">
        <v>21</v>
      </c>
    </row>
    <row r="28" customFormat="false" ht="24" hidden="false" customHeight="true" outlineLevel="0" collapsed="false">
      <c r="A28" s="6" t="n">
        <v>28</v>
      </c>
      <c r="B28" s="7"/>
      <c r="C28" s="9" t="s">
        <v>42</v>
      </c>
      <c r="D28" s="9" t="s">
        <v>62</v>
      </c>
      <c r="E28" s="9"/>
      <c r="F28" s="9"/>
      <c r="G28" s="9"/>
      <c r="H28" s="9"/>
      <c r="I28" s="9"/>
      <c r="J28" s="9"/>
      <c r="L28" s="7" t="s">
        <v>63</v>
      </c>
      <c r="M28" s="7" t="s">
        <v>21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17</v>
      </c>
      <c r="M29" s="7" t="s">
        <v>25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5</v>
      </c>
      <c r="E30" s="9"/>
      <c r="F30" s="9"/>
      <c r="G30" s="9"/>
      <c r="H30" s="9"/>
      <c r="I30" s="9"/>
      <c r="J30" s="9"/>
      <c r="L30" s="7" t="s">
        <v>24</v>
      </c>
      <c r="M30" s="7" t="s">
        <v>37</v>
      </c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17</v>
      </c>
      <c r="M31" s="7" t="s">
        <v>69</v>
      </c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71</v>
      </c>
      <c r="E32" s="9"/>
      <c r="F32" s="9"/>
      <c r="G32" s="9"/>
      <c r="H32" s="9"/>
      <c r="I32" s="9"/>
      <c r="J32" s="9"/>
      <c r="L32" s="7" t="s">
        <v>24</v>
      </c>
      <c r="M32" s="7" t="s">
        <v>34</v>
      </c>
    </row>
    <row r="33" customFormat="false" ht="24" hidden="false" customHeight="true" outlineLevel="0" collapsed="false">
      <c r="A33" s="6" t="n">
        <v>33</v>
      </c>
      <c r="B33" s="7"/>
      <c r="C33" s="9" t="s">
        <v>72</v>
      </c>
      <c r="D33" s="9" t="s">
        <v>73</v>
      </c>
      <c r="E33" s="9"/>
      <c r="F33" s="9"/>
      <c r="G33" s="9"/>
      <c r="H33" s="9"/>
      <c r="I33" s="9"/>
      <c r="J33" s="9"/>
      <c r="L33" s="7" t="s">
        <v>17</v>
      </c>
      <c r="M33" s="7" t="s">
        <v>34</v>
      </c>
    </row>
    <row r="34" customFormat="false" ht="24" hidden="false" customHeight="true" outlineLevel="0" collapsed="false">
      <c r="A34" s="6" t="n">
        <v>34</v>
      </c>
      <c r="B34" s="7"/>
      <c r="C34" s="9" t="s">
        <v>74</v>
      </c>
      <c r="D34" s="9" t="s">
        <v>75</v>
      </c>
      <c r="E34" s="9"/>
      <c r="F34" s="9"/>
      <c r="G34" s="9"/>
      <c r="H34" s="9"/>
      <c r="I34" s="9"/>
      <c r="J34" s="9"/>
      <c r="L34" s="7" t="s">
        <v>20</v>
      </c>
      <c r="M34" s="7" t="s">
        <v>34</v>
      </c>
    </row>
    <row r="35" customFormat="false" ht="24" hidden="false" customHeight="true" outlineLevel="0" collapsed="false">
      <c r="A35" s="6" t="n">
        <v>35</v>
      </c>
      <c r="B35" s="7"/>
      <c r="C35" s="9" t="s">
        <v>76</v>
      </c>
      <c r="D35" s="9" t="s">
        <v>77</v>
      </c>
      <c r="E35" s="9"/>
      <c r="F35" s="9"/>
      <c r="G35" s="9"/>
      <c r="H35" s="9"/>
      <c r="I35" s="9"/>
      <c r="J35" s="9"/>
      <c r="L35" s="7" t="s">
        <v>24</v>
      </c>
      <c r="M35" s="7" t="s">
        <v>34</v>
      </c>
    </row>
    <row r="36" customFormat="false" ht="24" hidden="false" customHeight="true" outlineLevel="0" collapsed="false">
      <c r="A36" s="6" t="n">
        <v>36</v>
      </c>
      <c r="B36" s="7"/>
      <c r="C36" s="9" t="s">
        <v>78</v>
      </c>
      <c r="D36" s="9" t="s">
        <v>59</v>
      </c>
      <c r="E36" s="9"/>
      <c r="F36" s="9"/>
      <c r="G36" s="9"/>
      <c r="H36" s="9"/>
      <c r="I36" s="9"/>
      <c r="J36" s="9"/>
      <c r="L36" s="7" t="s">
        <v>24</v>
      </c>
      <c r="M36" s="7" t="s">
        <v>34</v>
      </c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24</v>
      </c>
      <c r="M37" s="7" t="s">
        <v>34</v>
      </c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0</v>
      </c>
      <c r="E38" s="9"/>
      <c r="F38" s="9"/>
      <c r="G38" s="9"/>
      <c r="H38" s="9"/>
      <c r="I38" s="9"/>
      <c r="J38" s="9"/>
      <c r="L38" s="7" t="s">
        <v>24</v>
      </c>
      <c r="M38" s="7" t="s">
        <v>34</v>
      </c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4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4.9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3.0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4.0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4.7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6.7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4.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5.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3.3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15.3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17.6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8.1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40.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43.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24.6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24.6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23.0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8.5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14.9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6.9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30.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47.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17.6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9.1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15.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6.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28.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9.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15.8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9.3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23.0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4.5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43.5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46.0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25.2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5.7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9.7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0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13.0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4.0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14.2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4.7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19.4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9.4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20.5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9</v>
      </c>
      <c r="U29" s="67" t="n">
        <f aca="false">T29*0.5</f>
        <v>9.5</v>
      </c>
      <c r="V29" s="58" t="n">
        <f aca="false">F29+G29+H29+I29+J29+K29+M29+O29+Q29+S29+U29</f>
        <v>30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23.0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25.0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21.1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1.6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24.6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6.6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31.7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32.2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31.6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34.6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19.2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5.7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17.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23</v>
      </c>
      <c r="U36" s="67" t="n">
        <f aca="false">T36*0.5</f>
        <v>11.5</v>
      </c>
      <c r="V36" s="58" t="n">
        <f aca="false">F36+G36+H36+I36+J36+K36+M36+O36+Q36+S36+U36</f>
        <v>34.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15.4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5.4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23.3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25.38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8.5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8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21.4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2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23.2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4.2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22.7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25.7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8.0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1.0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6.5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9.0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29.99</v>
      </c>
      <c r="G13" s="64"/>
      <c r="H13" s="64"/>
      <c r="I13" s="64"/>
      <c r="J13" s="64"/>
      <c r="K13" s="65"/>
      <c r="L13" s="66" t="n">
        <v>2</v>
      </c>
      <c r="M13" s="67" t="n">
        <f aca="false">L13*3</f>
        <v>6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41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55.7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56.2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30.5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4.5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28.3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34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37.4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8.4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21.7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4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24.9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26.9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38.2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43.2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43.14</v>
      </c>
      <c r="G21" s="64"/>
      <c r="H21" s="64"/>
      <c r="I21" s="64"/>
      <c r="J21" s="64"/>
      <c r="K21" s="65"/>
      <c r="L21" s="66" t="n">
        <v>2</v>
      </c>
      <c r="M21" s="67" t="n">
        <f aca="false">L21*3</f>
        <v>6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50.6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45.5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50.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29.8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33.3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29.5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9.5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7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9.4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32.2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35.2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27.2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8.7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36.8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7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33.7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5.2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35.3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44.8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29.8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4</v>
      </c>
      <c r="U31" s="67" t="n">
        <f aca="false">T31*0.5</f>
        <v>7</v>
      </c>
      <c r="V31" s="58" t="n">
        <f aca="false">F31+G31+H31+I31+J31+K31+M31+O31+Q31+S31+U31</f>
        <v>36.8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34.28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39.2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55.1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59.1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43.71</v>
      </c>
      <c r="G34" s="64"/>
      <c r="H34" s="64"/>
      <c r="I34" s="64"/>
      <c r="J34" s="64"/>
      <c r="K34" s="65"/>
      <c r="L34" s="66" t="n">
        <v>2</v>
      </c>
      <c r="M34" s="67" t="n">
        <f aca="false">L34*3</f>
        <v>6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52.2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26.9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8.4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34.9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36.4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30.0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30.5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38.6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0</v>
      </c>
      <c r="U38" s="67" t="n">
        <f aca="false">T38*0.5</f>
        <v>5</v>
      </c>
      <c r="V38" s="58" t="n">
        <f aca="false">F38+G38+H38+I38+J38+K38+M38+O38+Q38+S38+U38</f>
        <v>48.69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6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3.6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1.0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4.0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1.8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14.8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5.2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19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5.7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6.2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17.1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8.1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23.3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3.8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25.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5.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18.1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1.1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15.6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6.1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20.7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1.2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13.3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5.3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11.3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1.8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24.8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32.8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17.0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4</v>
      </c>
      <c r="U21" s="67" t="n">
        <f aca="false">T21*0.5</f>
        <v>7</v>
      </c>
      <c r="V21" s="58" t="n">
        <f aca="false">F21+G21+H21+I21+J21+K21+M21+O21+Q21+S21+U21</f>
        <v>34.0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20.1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2.1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20.8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2.3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19.9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9.9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0.6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1.1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10.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13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13.7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3.7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19.2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9.7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14.53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1.0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18.8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22.8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23.0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26.0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27.7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9.7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28.6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9.1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36.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36.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17.2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6.7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26.9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29.9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15.2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5.2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17.7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18.78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5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4.5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3.1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3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9.8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2.3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16.3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7.3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9.8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1.8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3.4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3.9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27.74</v>
      </c>
      <c r="G13" s="64"/>
      <c r="H13" s="64"/>
      <c r="I13" s="64"/>
      <c r="J13" s="64"/>
      <c r="K13" s="65"/>
      <c r="L13" s="66" t="n">
        <v>2</v>
      </c>
      <c r="M13" s="67" t="n">
        <f aca="false">L13*3</f>
        <v>6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37.2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33.99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7.4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30.5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34.0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20.68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4.1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25.4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7.9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17.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22.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17.4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18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24.4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5.4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22.1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4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25.0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5.0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23.2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5.7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24.1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32.1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6.6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8.6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19.1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0.1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18.2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9.7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31.1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1.6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14.2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17.7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24.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7.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24.4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6.4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32.5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33.0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50.8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52.3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57.07</v>
      </c>
      <c r="G34" s="64"/>
      <c r="H34" s="64"/>
      <c r="I34" s="64"/>
      <c r="J34" s="64"/>
      <c r="K34" s="65"/>
      <c r="L34" s="66" t="n">
        <v>2</v>
      </c>
      <c r="M34" s="67" t="n">
        <f aca="false">L34*3</f>
        <v>6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64.5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24.5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1</v>
      </c>
      <c r="U35" s="67" t="n">
        <f aca="false">T35*0.5</f>
        <v>5.5</v>
      </c>
      <c r="V35" s="58" t="n">
        <f aca="false">F35+G35+H35+I35+J35+K35+M35+O35+Q35+S35+U35</f>
        <v>30.0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33.4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36.9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16.3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7.8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26.2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7.25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4.2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4.7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4.1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5.6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4.1</v>
      </c>
      <c r="G9" s="64"/>
      <c r="H9" s="64"/>
      <c r="I9" s="64"/>
      <c r="J9" s="64"/>
      <c r="K9" s="65"/>
      <c r="L9" s="70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8.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4.2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5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3.3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5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5.5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6.5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7.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0.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8.7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9.2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6.5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7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4.6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1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6.1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7.6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3.7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5.7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5.8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6.8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7.7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9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7.6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8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6.6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6.6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6.3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6.3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7.1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7.1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2.9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5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3.5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6.0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4.1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7.6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5.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9.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4.2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.2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6.7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7.2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8.8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8.8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8.3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0.3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9.8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0.3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8.5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17.5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5.62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13.6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8.33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8.3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4.75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4.7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6.47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 t="n">
        <v>1</v>
      </c>
      <c r="Q38" s="69" t="n">
        <f aca="false">P38*5</f>
        <v>5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14.47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3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3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6.1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6.1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6.3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6.3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Norm</v>
      </c>
      <c r="C10" s="47" t="str">
        <f aca="false">Competitors!D10</f>
        <v>Wisniewski</v>
      </c>
      <c r="D10" s="61" t="str">
        <f aca="false">Competitors!L10</f>
        <v>SSP</v>
      </c>
      <c r="E10" s="62" t="str">
        <f aca="false">Competitors!M10</f>
        <v>SS</v>
      </c>
      <c r="F10" s="63" t="n">
        <v>5.0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5.0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4.9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4.9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7.8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7.8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udson</v>
      </c>
      <c r="C13" s="47" t="str">
        <f aca="false">Competitors!D13</f>
        <v>Terrell</v>
      </c>
      <c r="D13" s="61" t="str">
        <f aca="false">Competitors!L13</f>
        <v>CDP</v>
      </c>
      <c r="E13" s="62" t="str">
        <f aca="false">Competitors!M13</f>
        <v>UNC</v>
      </c>
      <c r="F13" s="63" t="n">
        <v>11.4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2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 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MM</v>
      </c>
      <c r="F14" s="63" t="n">
        <v>10.8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1.3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Nik</v>
      </c>
      <c r="C15" s="47" t="str">
        <f aca="false">Competitors!D15</f>
        <v>Gekht</v>
      </c>
      <c r="D15" s="61" t="str">
        <f aca="false">Competitors!L15</f>
        <v>ESP</v>
      </c>
      <c r="E15" s="62" t="str">
        <f aca="false">Competitors!M15</f>
        <v>MM</v>
      </c>
      <c r="F15" s="63" t="n">
        <v>7.7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8.2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nathan</v>
      </c>
      <c r="C16" s="47" t="str">
        <f aca="false">Competitors!D16</f>
        <v>Pickering</v>
      </c>
      <c r="D16" s="61" t="str">
        <f aca="false">Competitors!L16</f>
        <v>SSP</v>
      </c>
      <c r="E16" s="62" t="str">
        <f aca="false">Competitors!M16</f>
        <v>UNC</v>
      </c>
      <c r="F16" s="63" t="n">
        <v>7.4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7.4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oe</v>
      </c>
      <c r="C17" s="47" t="str">
        <f aca="false">Competitors!D17</f>
        <v>Weber</v>
      </c>
      <c r="D17" s="61" t="str">
        <f aca="false">Competitors!L17</f>
        <v>ESP</v>
      </c>
      <c r="E17" s="62" t="str">
        <f aca="false">Competitors!M17</f>
        <v>MM</v>
      </c>
      <c r="F17" s="63" t="n">
        <v>8.6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8.6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Finegan</v>
      </c>
      <c r="D18" s="61" t="str">
        <f aca="false">Competitors!L18</f>
        <v>CDP</v>
      </c>
      <c r="E18" s="62" t="str">
        <f aca="false">Competitors!M18</f>
        <v>SS</v>
      </c>
      <c r="F18" s="63" t="n">
        <v>5.6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6.1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Jones</v>
      </c>
      <c r="D19" s="61" t="str">
        <f aca="false">Competitors!L19</f>
        <v>SSP</v>
      </c>
      <c r="E19" s="62" t="str">
        <f aca="false">Competitors!M19</f>
        <v>SS</v>
      </c>
      <c r="F19" s="63" t="n">
        <v>6.6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7.1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Gray</v>
      </c>
      <c r="D20" s="61" t="str">
        <f aca="false">Competitors!L20</f>
        <v>SSP</v>
      </c>
      <c r="E20" s="62" t="str">
        <f aca="false">Competitors!M20</f>
        <v>UNC</v>
      </c>
      <c r="F20" s="63" t="n">
        <v>13.1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3.1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rik</v>
      </c>
      <c r="C21" s="47" t="str">
        <f aca="false">Competitors!D21</f>
        <v>Epp</v>
      </c>
      <c r="D21" s="61" t="str">
        <f aca="false">Competitors!L21</f>
        <v>SSP</v>
      </c>
      <c r="E21" s="62" t="str">
        <f aca="false">Competitors!M21</f>
        <v>SS</v>
      </c>
      <c r="F21" s="63" t="n">
        <v>7.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7.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Young</v>
      </c>
      <c r="D22" s="61" t="str">
        <f aca="false">Competitors!L22</f>
        <v>SSP</v>
      </c>
      <c r="E22" s="62" t="str">
        <f aca="false">Competitors!M22</f>
        <v>MM</v>
      </c>
      <c r="F22" s="63" t="n">
        <v>9.5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.5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CDP</v>
      </c>
      <c r="E23" s="62" t="str">
        <f aca="false">Competitors!M23</f>
        <v>MM</v>
      </c>
      <c r="F23" s="63" t="n">
        <v>8.1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8.1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remy</v>
      </c>
      <c r="C24" s="47" t="str">
        <f aca="false">Competitors!D24</f>
        <v>Dailey</v>
      </c>
      <c r="D24" s="61" t="str">
        <f aca="false">Competitors!L24</f>
        <v>SSP</v>
      </c>
      <c r="E24" s="62" t="str">
        <f aca="false">Competitors!M24</f>
        <v>UNC</v>
      </c>
      <c r="F24" s="63" t="n">
        <v>8.1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1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3.9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3.9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en</v>
      </c>
      <c r="C26" s="47" t="str">
        <f aca="false">Competitors!D26</f>
        <v>Berry</v>
      </c>
      <c r="D26" s="61" t="str">
        <f aca="false">Competitors!L26</f>
        <v>SSP</v>
      </c>
      <c r="E26" s="62" t="str">
        <f aca="false">Competitors!M26</f>
        <v>EXP</v>
      </c>
      <c r="F26" s="63" t="n">
        <v>7.8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9.3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Lucas</v>
      </c>
      <c r="C27" s="47" t="str">
        <f aca="false">Competitors!D27</f>
        <v>Apps</v>
      </c>
      <c r="D27" s="61" t="str">
        <f aca="false">Competitors!L27</f>
        <v>SSP</v>
      </c>
      <c r="E27" s="62" t="str">
        <f aca="false">Competitors!M27</f>
        <v>EXP</v>
      </c>
      <c r="F27" s="63" t="n">
        <v>9.7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.7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Hester</v>
      </c>
      <c r="D28" s="61" t="str">
        <f aca="false">Competitors!L28</f>
        <v>SSR</v>
      </c>
      <c r="E28" s="62" t="str">
        <f aca="false">Competitors!M28</f>
        <v>EXP</v>
      </c>
      <c r="F28" s="63" t="n">
        <v>13.8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3.8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Weiner</v>
      </c>
      <c r="D29" s="61" t="str">
        <f aca="false">Competitors!L29</f>
        <v>CDP</v>
      </c>
      <c r="E29" s="62" t="str">
        <f aca="false">Competitors!M29</f>
        <v>SS</v>
      </c>
      <c r="F29" s="63" t="n">
        <v>5.4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5.9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nn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MM</v>
      </c>
      <c r="F30" s="63" t="n">
        <v>8.7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9.2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son</v>
      </c>
      <c r="C31" s="47" t="str">
        <f aca="false">Competitors!D31</f>
        <v>Hedrick</v>
      </c>
      <c r="D31" s="61" t="str">
        <f aca="false">Competitors!L31</f>
        <v>CDP</v>
      </c>
      <c r="E31" s="62" t="str">
        <f aca="false">Competitors!M31</f>
        <v>NOV</v>
      </c>
      <c r="F31" s="63" t="n">
        <v>8.1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8.6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sh</v>
      </c>
      <c r="C32" s="47" t="str">
        <f aca="false">Competitors!D32</f>
        <v>Hitzfelder</v>
      </c>
      <c r="D32" s="61" t="str">
        <f aca="false">Competitors!L32</f>
        <v>SSP</v>
      </c>
      <c r="E32" s="62" t="str">
        <f aca="false">Competitors!M32</f>
        <v>UNC</v>
      </c>
      <c r="F32" s="63" t="n">
        <v>7.9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7.9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im</v>
      </c>
      <c r="C33" s="47" t="str">
        <f aca="false">Competitors!D33</f>
        <v>Pearce</v>
      </c>
      <c r="D33" s="61" t="str">
        <f aca="false">Competitors!L33</f>
        <v>CDP</v>
      </c>
      <c r="E33" s="62" t="str">
        <f aca="false">Competitors!M33</f>
        <v>UNC</v>
      </c>
      <c r="F33" s="63" t="n">
        <v>13.5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4.0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achelle</v>
      </c>
      <c r="C34" s="47" t="str">
        <f aca="false">Competitors!D34</f>
        <v>Gold</v>
      </c>
      <c r="D34" s="61" t="str">
        <f aca="false">Competitors!L34</f>
        <v>ESP</v>
      </c>
      <c r="E34" s="62" t="str">
        <f aca="false">Competitors!M34</f>
        <v>UNC</v>
      </c>
      <c r="F34" s="63" t="n">
        <v>14.8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4.8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y</v>
      </c>
      <c r="C35" s="47" t="str">
        <f aca="false">Competitors!D35</f>
        <v>Adams</v>
      </c>
      <c r="D35" s="61" t="str">
        <f aca="false">Competitors!L35</f>
        <v>SSP</v>
      </c>
      <c r="E35" s="62" t="str">
        <f aca="false">Competitors!M35</f>
        <v>UNC</v>
      </c>
      <c r="F35" s="63" t="n">
        <v>8.3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8.8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ob</v>
      </c>
      <c r="C36" s="47" t="str">
        <f aca="false">Competitors!D36</f>
        <v>Berry</v>
      </c>
      <c r="D36" s="61" t="str">
        <f aca="false">Competitors!L36</f>
        <v>SSP</v>
      </c>
      <c r="E36" s="62" t="str">
        <f aca="false">Competitors!M36</f>
        <v>UNC</v>
      </c>
      <c r="F36" s="63" t="n">
        <v>9.1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9.1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ay</v>
      </c>
      <c r="C37" s="47" t="str">
        <f aca="false">Competitors!D37</f>
        <v>Whittaker</v>
      </c>
      <c r="D37" s="61" t="str">
        <f aca="false">Competitors!L37</f>
        <v>SSP</v>
      </c>
      <c r="E37" s="62" t="str">
        <f aca="false">Competitors!M37</f>
        <v>UNC</v>
      </c>
      <c r="F37" s="63" t="n">
        <v>6.14</v>
      </c>
      <c r="G37" s="64"/>
      <c r="H37" s="64"/>
      <c r="I37" s="64"/>
      <c r="J37" s="64"/>
      <c r="K37" s="65"/>
      <c r="L37" s="70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.1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Cole</v>
      </c>
      <c r="C38" s="47" t="str">
        <f aca="false">Competitors!D38</f>
        <v>Whittaker</v>
      </c>
      <c r="D38" s="61" t="str">
        <f aca="false">Competitors!L38</f>
        <v>SSP</v>
      </c>
      <c r="E38" s="62" t="str">
        <f aca="false">Competitors!M38</f>
        <v>UNC</v>
      </c>
      <c r="F38" s="63" t="n">
        <v>7.8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7.83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P7" activeCellId="0" sqref="P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2.99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7</v>
      </c>
      <c r="N4" s="93"/>
    </row>
    <row r="5" customFormat="false" ht="27" hidden="false" customHeight="false" outlineLevel="0" collapsed="false">
      <c r="D5" s="94"/>
      <c r="E5" s="95"/>
      <c r="F5" s="96" t="s">
        <v>108</v>
      </c>
      <c r="G5" s="94" t="s">
        <v>94</v>
      </c>
      <c r="H5" s="97" t="s">
        <v>94</v>
      </c>
      <c r="I5" s="97" t="s">
        <v>94</v>
      </c>
      <c r="J5" s="97" t="s">
        <v>94</v>
      </c>
      <c r="K5" s="97" t="s">
        <v>94</v>
      </c>
      <c r="L5" s="97" t="s">
        <v>94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9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72.77</v>
      </c>
      <c r="G7" s="109" t="n">
        <f aca="false">'Stage 1'!V7</f>
        <v>14.94</v>
      </c>
      <c r="H7" s="110" t="n">
        <f aca="false">'Stage 2'!V7</f>
        <v>18.56</v>
      </c>
      <c r="I7" s="110" t="n">
        <f aca="false">'Stage 3'!V7</f>
        <v>13.65</v>
      </c>
      <c r="J7" s="110" t="n">
        <f aca="false">'Stage 4'!V7</f>
        <v>14.54</v>
      </c>
      <c r="K7" s="110" t="n">
        <f aca="false">'Stage 5'!V7</f>
        <v>4.72</v>
      </c>
      <c r="L7" s="110" t="n">
        <f aca="false">'Stage 6'!V7</f>
        <v>6.36</v>
      </c>
    </row>
    <row r="8" s="111" customFormat="true" ht="26.25" hidden="false" customHeight="false" outlineLevel="0" collapsed="false">
      <c r="A8" s="103" t="n">
        <v>11</v>
      </c>
      <c r="B8" s="104" t="str">
        <f aca="false">Competitors!L11</f>
        <v>CDP</v>
      </c>
      <c r="C8" s="105" t="str">
        <f aca="false">Competitors!M11</f>
        <v>EXP</v>
      </c>
      <c r="D8" s="106" t="str">
        <f aca="false">Competitors!C11</f>
        <v>John</v>
      </c>
      <c r="E8" s="107" t="str">
        <f aca="false">Competitors!D11</f>
        <v>Payne</v>
      </c>
      <c r="F8" s="108" t="n">
        <f aca="false">SUM(G8:L8)</f>
        <v>84.86</v>
      </c>
      <c r="G8" s="109" t="n">
        <f aca="false">'Stage 1'!V11</f>
        <v>15.31</v>
      </c>
      <c r="H8" s="110" t="n">
        <f aca="false">'Stage 2'!V11</f>
        <v>21.09</v>
      </c>
      <c r="I8" s="110" t="n">
        <f aca="false">'Stage 3'!V11</f>
        <v>16.25</v>
      </c>
      <c r="J8" s="110" t="n">
        <f aca="false">'Stage 4'!V11</f>
        <v>21.88</v>
      </c>
      <c r="K8" s="110" t="n">
        <f aca="false">'Stage 5'!V11</f>
        <v>5.37</v>
      </c>
      <c r="L8" s="110" t="n">
        <f aca="false">'Stage 6'!V11</f>
        <v>4.96</v>
      </c>
      <c r="N8" s="89"/>
    </row>
    <row r="9" s="111" customFormat="true" ht="26.25" hidden="false" customHeight="false" outlineLevel="0" collapsed="false">
      <c r="A9" s="103" t="n">
        <v>18</v>
      </c>
      <c r="B9" s="104" t="str">
        <f aca="false">Competitors!L18</f>
        <v>CDP</v>
      </c>
      <c r="C9" s="105" t="str">
        <f aca="false">Competitors!M18</f>
        <v>SS</v>
      </c>
      <c r="D9" s="106" t="str">
        <f aca="false">Competitors!C18</f>
        <v>Robert</v>
      </c>
      <c r="E9" s="107" t="str">
        <f aca="false">Competitors!D18</f>
        <v>Finegan</v>
      </c>
      <c r="F9" s="108" t="n">
        <f aca="false">SUM(G9:L9)</f>
        <v>93.71</v>
      </c>
      <c r="G9" s="109" t="n">
        <f aca="false">'Stage 1'!V18</f>
        <v>19.15</v>
      </c>
      <c r="H9" s="110" t="n">
        <f aca="false">'Stage 2'!V18</f>
        <v>24.77</v>
      </c>
      <c r="I9" s="110" t="n">
        <f aca="false">'Stage 3'!V18</f>
        <v>15.33</v>
      </c>
      <c r="J9" s="110" t="n">
        <f aca="false">'Stage 4'!V18</f>
        <v>22.6</v>
      </c>
      <c r="K9" s="110" t="n">
        <f aca="false">'Stage 5'!V18</f>
        <v>5.72</v>
      </c>
      <c r="L9" s="110" t="n">
        <f aca="false">'Stage 6'!V18</f>
        <v>6.14</v>
      </c>
      <c r="N9" s="89"/>
    </row>
    <row r="10" customFormat="false" ht="26.25" hidden="false" customHeight="false" outlineLevel="0" collapsed="false">
      <c r="A10" s="103" t="n">
        <v>29</v>
      </c>
      <c r="B10" s="104" t="str">
        <f aca="false">Competitors!L29</f>
        <v>CDP</v>
      </c>
      <c r="C10" s="105" t="str">
        <f aca="false">Competitors!M29</f>
        <v>SS</v>
      </c>
      <c r="D10" s="106" t="str">
        <f aca="false">Competitors!C29</f>
        <v>Scott</v>
      </c>
      <c r="E10" s="107" t="str">
        <f aca="false">Competitors!D29</f>
        <v>Weiner</v>
      </c>
      <c r="F10" s="108" t="n">
        <f aca="false">SUM(G10:L10)</f>
        <v>114.38</v>
      </c>
      <c r="G10" s="109" t="n">
        <f aca="false">'Stage 1'!V29</f>
        <v>30.09</v>
      </c>
      <c r="H10" s="110" t="n">
        <f aca="false">'Stage 2'!V29</f>
        <v>35.25</v>
      </c>
      <c r="I10" s="110" t="n">
        <f aca="false">'Stage 3'!V29</f>
        <v>21.03</v>
      </c>
      <c r="J10" s="110" t="n">
        <f aca="false">'Stage 4'!V29</f>
        <v>17.79</v>
      </c>
      <c r="K10" s="110" t="n">
        <f aca="false">'Stage 5'!V29</f>
        <v>4.26</v>
      </c>
      <c r="L10" s="110" t="n">
        <f aca="false">'Stage 6'!V29</f>
        <v>5.96</v>
      </c>
      <c r="N10" s="112"/>
    </row>
    <row r="11" customFormat="false" ht="26.25" hidden="false" customHeight="false" outlineLevel="0" collapsed="false">
      <c r="A11" s="103" t="n">
        <v>23</v>
      </c>
      <c r="B11" s="104" t="str">
        <f aca="false">Competitors!L23</f>
        <v>CDP</v>
      </c>
      <c r="C11" s="105" t="str">
        <f aca="false">Competitors!M23</f>
        <v>MM</v>
      </c>
      <c r="D11" s="106" t="str">
        <f aca="false">Competitors!C23</f>
        <v>Jacob</v>
      </c>
      <c r="E11" s="107" t="str">
        <f aca="false">Competitors!D23</f>
        <v>Kakou</v>
      </c>
      <c r="F11" s="108" t="n">
        <f aca="false">SUM(G11:L11)</f>
        <v>141.94</v>
      </c>
      <c r="G11" s="109" t="n">
        <f aca="false">'Stage 1'!V23</f>
        <v>46.04</v>
      </c>
      <c r="H11" s="110" t="n">
        <f aca="false">'Stage 2'!V23</f>
        <v>33.38</v>
      </c>
      <c r="I11" s="110" t="n">
        <f aca="false">'Stage 3'!V23</f>
        <v>22.33</v>
      </c>
      <c r="J11" s="110" t="n">
        <f aca="false">'Stage 4'!V23</f>
        <v>25.72</v>
      </c>
      <c r="K11" s="110" t="n">
        <f aca="false">'Stage 5'!V23</f>
        <v>6.36</v>
      </c>
      <c r="L11" s="110" t="n">
        <f aca="false">'Stage 6'!V23</f>
        <v>8.11</v>
      </c>
    </row>
    <row r="12" customFormat="false" ht="26.25" hidden="false" customHeight="false" outlineLevel="0" collapsed="false">
      <c r="A12" s="103" t="n">
        <v>31</v>
      </c>
      <c r="B12" s="104" t="str">
        <f aca="false">Competitors!L31</f>
        <v>CDP</v>
      </c>
      <c r="C12" s="105" t="str">
        <f aca="false">Competitors!M31</f>
        <v>NOV</v>
      </c>
      <c r="D12" s="106" t="str">
        <f aca="false">Competitors!C31</f>
        <v>Jason</v>
      </c>
      <c r="E12" s="107" t="str">
        <f aca="false">Competitors!D31</f>
        <v>Hedrick</v>
      </c>
      <c r="F12" s="108" t="n">
        <f aca="false">SUM(G12:L12)</f>
        <v>128.61</v>
      </c>
      <c r="G12" s="109" t="n">
        <f aca="false">'Stage 1'!V31</f>
        <v>21.65</v>
      </c>
      <c r="H12" s="110" t="n">
        <f aca="false">'Stage 2'!V31</f>
        <v>36.84</v>
      </c>
      <c r="I12" s="110" t="n">
        <f aca="false">'Stage 3'!V31</f>
        <v>26.09</v>
      </c>
      <c r="J12" s="110" t="n">
        <f aca="false">'Stage 4'!V31</f>
        <v>26.47</v>
      </c>
      <c r="K12" s="110" t="n">
        <f aca="false">'Stage 5'!V31</f>
        <v>8.89</v>
      </c>
      <c r="L12" s="110" t="n">
        <f aca="false">'Stage 6'!V31</f>
        <v>8.67</v>
      </c>
    </row>
    <row r="13" customFormat="false" ht="26.25" hidden="false" customHeight="false" outlineLevel="0" collapsed="false">
      <c r="A13" s="103" t="n">
        <v>13</v>
      </c>
      <c r="B13" s="104" t="str">
        <f aca="false">Competitors!L13</f>
        <v>CDP</v>
      </c>
      <c r="C13" s="105" t="str">
        <f aca="false">Competitors!M13</f>
        <v>UNC</v>
      </c>
      <c r="D13" s="106" t="str">
        <f aca="false">Competitors!C13</f>
        <v>Judson</v>
      </c>
      <c r="E13" s="107" t="str">
        <f aca="false">Competitors!D13</f>
        <v>Terrell</v>
      </c>
      <c r="F13" s="108" t="n">
        <f aca="false">SUM(G13:L13)</f>
        <v>169.25</v>
      </c>
      <c r="G13" s="109" t="n">
        <f aca="false">'Stage 1'!V13</f>
        <v>43.6</v>
      </c>
      <c r="H13" s="110" t="n">
        <f aca="false">'Stage 2'!V13</f>
        <v>41.99</v>
      </c>
      <c r="I13" s="110" t="n">
        <f aca="false">'Stage 3'!V13</f>
        <v>23.85</v>
      </c>
      <c r="J13" s="110" t="n">
        <f aca="false">'Stage 4'!V13</f>
        <v>37.24</v>
      </c>
      <c r="K13" s="110" t="n">
        <f aca="false">'Stage 5'!V13</f>
        <v>10.1</v>
      </c>
      <c r="L13" s="110" t="n">
        <f aca="false">'Stage 6'!V13</f>
        <v>12.47</v>
      </c>
    </row>
    <row r="14" customFormat="false" ht="26.25" hidden="false" customHeight="false" outlineLevel="0" collapsed="false">
      <c r="A14" s="103" t="n">
        <v>33</v>
      </c>
      <c r="B14" s="104" t="str">
        <f aca="false">Competitors!L33</f>
        <v>CDP</v>
      </c>
      <c r="C14" s="105" t="str">
        <f aca="false">Competitors!M33</f>
        <v>UNC</v>
      </c>
      <c r="D14" s="106" t="str">
        <f aca="false">Competitors!C33</f>
        <v>Jim</v>
      </c>
      <c r="E14" s="107" t="str">
        <f aca="false">Competitors!D33</f>
        <v>Pearce</v>
      </c>
      <c r="F14" s="108" t="n">
        <f aca="false">SUM(G14:L14)</f>
        <v>197.38</v>
      </c>
      <c r="G14" s="109" t="n">
        <f aca="false">'Stage 1'!V33</f>
        <v>32.26</v>
      </c>
      <c r="H14" s="110" t="n">
        <f aca="false">'Stage 2'!V33</f>
        <v>59.14</v>
      </c>
      <c r="I14" s="110" t="n">
        <f aca="false">'Stage 3'!V33</f>
        <v>29.19</v>
      </c>
      <c r="J14" s="110" t="n">
        <f aca="false">'Stage 4'!V33</f>
        <v>52.36</v>
      </c>
      <c r="K14" s="110" t="n">
        <f aca="false">'Stage 5'!V33</f>
        <v>10.35</v>
      </c>
      <c r="L14" s="110" t="n">
        <f aca="false">'Stage 6'!V33</f>
        <v>14.08</v>
      </c>
    </row>
    <row r="15" customFormat="false" ht="26.25" hidden="false" customHeight="false" outlineLevel="0" collapsed="false">
      <c r="A15" s="103" t="n">
        <v>25</v>
      </c>
      <c r="B15" s="104" t="str">
        <f aca="false">Competitors!L25</f>
        <v>ESP</v>
      </c>
      <c r="C15" s="105" t="str">
        <f aca="false">Competitors!M25</f>
        <v>M</v>
      </c>
      <c r="D15" s="106" t="str">
        <f aca="false">Competitors!C25</f>
        <v>Russell</v>
      </c>
      <c r="E15" s="107" t="str">
        <f aca="false">Competitors!D25</f>
        <v>Poole</v>
      </c>
      <c r="F15" s="108" t="n">
        <f aca="false">SUM(G15:L15)</f>
        <v>70.01</v>
      </c>
      <c r="G15" s="109" t="n">
        <f aca="false">'Stage 1'!V25</f>
        <v>10.75</v>
      </c>
      <c r="H15" s="110" t="n">
        <f aca="false">'Stage 2'!V25</f>
        <v>19.49</v>
      </c>
      <c r="I15" s="110" t="n">
        <f aca="false">'Stage 3'!V25</f>
        <v>11.16</v>
      </c>
      <c r="J15" s="110" t="n">
        <f aca="false">'Stage 4'!V25</f>
        <v>18.67</v>
      </c>
      <c r="K15" s="110" t="n">
        <f aca="false">'Stage 5'!V25</f>
        <v>5.99</v>
      </c>
      <c r="L15" s="110" t="n">
        <f aca="false">'Stage 6'!V25</f>
        <v>3.95</v>
      </c>
    </row>
    <row r="16" customFormat="false" ht="26.25" hidden="false" customHeight="false" outlineLevel="0" collapsed="false">
      <c r="A16" s="103" t="n">
        <v>8</v>
      </c>
      <c r="B16" s="104" t="str">
        <f aca="false">Competitors!L8</f>
        <v>ESP</v>
      </c>
      <c r="C16" s="105" t="str">
        <f aca="false">Competitors!M8</f>
        <v>EXP</v>
      </c>
      <c r="D16" s="106" t="str">
        <f aca="false">Competitors!C8</f>
        <v>Rebecca</v>
      </c>
      <c r="E16" s="107" t="str">
        <f aca="false">Competitors!D8</f>
        <v>Bramble</v>
      </c>
      <c r="F16" s="108" t="n">
        <f aca="false">SUM(G16:L16)</f>
        <v>76.52</v>
      </c>
      <c r="G16" s="109" t="n">
        <f aca="false">'Stage 1'!V8</f>
        <v>14.04</v>
      </c>
      <c r="H16" s="110" t="n">
        <f aca="false">'Stage 2'!V8</f>
        <v>22.99</v>
      </c>
      <c r="I16" s="110" t="n">
        <f aca="false">'Stage 3'!V8</f>
        <v>14.09</v>
      </c>
      <c r="J16" s="110" t="n">
        <f aca="false">'Stage 4'!V8</f>
        <v>13.63</v>
      </c>
      <c r="K16" s="110" t="n">
        <f aca="false">'Stage 5'!V8</f>
        <v>5.66</v>
      </c>
      <c r="L16" s="110" t="n">
        <f aca="false">'Stage 6'!V8</f>
        <v>6.11</v>
      </c>
    </row>
    <row r="17" customFormat="false" ht="26.25" hidden="false" customHeight="false" outlineLevel="0" collapsed="false">
      <c r="A17" s="103" t="n">
        <v>12</v>
      </c>
      <c r="B17" s="104" t="str">
        <f aca="false">Competitors!L12</f>
        <v>ESP</v>
      </c>
      <c r="C17" s="105" t="str">
        <f aca="false">Competitors!M12</f>
        <v>SS</v>
      </c>
      <c r="D17" s="106" t="str">
        <f aca="false">Competitors!C12</f>
        <v>Steve</v>
      </c>
      <c r="E17" s="107" t="str">
        <f aca="false">Competitors!D12</f>
        <v>Crawford</v>
      </c>
      <c r="F17" s="108" t="n">
        <f aca="false">SUM(G17:L17)</f>
        <v>103.67</v>
      </c>
      <c r="G17" s="109" t="n">
        <f aca="false">'Stage 1'!V12</f>
        <v>18.17</v>
      </c>
      <c r="H17" s="110" t="n">
        <f aca="false">'Stage 2'!V12</f>
        <v>29.01</v>
      </c>
      <c r="I17" s="110" t="n">
        <f aca="false">'Stage 3'!V12</f>
        <v>18.12</v>
      </c>
      <c r="J17" s="110" t="n">
        <f aca="false">'Stage 4'!V12</f>
        <v>23.95</v>
      </c>
      <c r="K17" s="110" t="n">
        <f aca="false">'Stage 5'!V12</f>
        <v>6.55</v>
      </c>
      <c r="L17" s="110" t="n">
        <f aca="false">'Stage 6'!V12</f>
        <v>7.87</v>
      </c>
    </row>
    <row r="18" customFormat="false" ht="26.25" hidden="false" customHeight="false" outlineLevel="0" collapsed="false">
      <c r="A18" s="103" t="n">
        <v>15</v>
      </c>
      <c r="B18" s="104" t="str">
        <f aca="false">Competitors!L15</f>
        <v>ESP</v>
      </c>
      <c r="C18" s="105" t="str">
        <f aca="false">Competitors!M15</f>
        <v>MM</v>
      </c>
      <c r="D18" s="106" t="str">
        <f aca="false">Competitors!C15</f>
        <v>Nik</v>
      </c>
      <c r="E18" s="107" t="str">
        <f aca="false">Competitors!D15</f>
        <v>Gekht</v>
      </c>
      <c r="F18" s="108" t="n">
        <f aca="false">SUM(G18:L18)</f>
        <v>133.62</v>
      </c>
      <c r="G18" s="109" t="n">
        <f aca="false">'Stage 1'!V15</f>
        <v>28.58</v>
      </c>
      <c r="H18" s="110" t="n">
        <f aca="false">'Stage 2'!V15</f>
        <v>34.52</v>
      </c>
      <c r="I18" s="110" t="n">
        <f aca="false">'Stage 3'!V15</f>
        <v>21.19</v>
      </c>
      <c r="J18" s="110" t="n">
        <f aca="false">'Stage 4'!V15</f>
        <v>34.06</v>
      </c>
      <c r="K18" s="110" t="n">
        <f aca="false">'Stage 5'!V15</f>
        <v>7.01</v>
      </c>
      <c r="L18" s="110" t="n">
        <f aca="false">'Stage 6'!V15</f>
        <v>8.26</v>
      </c>
    </row>
    <row r="19" customFormat="false" ht="26.25" hidden="false" customHeight="false" outlineLevel="0" collapsed="false">
      <c r="A19" s="103" t="n">
        <v>17</v>
      </c>
      <c r="B19" s="104" t="str">
        <f aca="false">Competitors!L17</f>
        <v>ESP</v>
      </c>
      <c r="C19" s="105" t="str">
        <f aca="false">Competitors!M17</f>
        <v>MM</v>
      </c>
      <c r="D19" s="106" t="str">
        <f aca="false">Competitors!C17</f>
        <v>Joe</v>
      </c>
      <c r="E19" s="107" t="str">
        <f aca="false">Competitors!D17</f>
        <v>Weber</v>
      </c>
      <c r="F19" s="108" t="n">
        <f aca="false">SUM(G19:L19)</f>
        <v>151.51</v>
      </c>
      <c r="G19" s="109" t="n">
        <f aca="false">'Stage 1'!V17</f>
        <v>47.6</v>
      </c>
      <c r="H19" s="110" t="n">
        <f aca="false">'Stage 2'!V17</f>
        <v>38.45</v>
      </c>
      <c r="I19" s="110" t="n">
        <f aca="false">'Stage 3'!V17</f>
        <v>21.21</v>
      </c>
      <c r="J19" s="110" t="n">
        <f aca="false">'Stage 4'!V17</f>
        <v>27.95</v>
      </c>
      <c r="K19" s="110" t="n">
        <f aca="false">'Stage 5'!V17</f>
        <v>7.67</v>
      </c>
      <c r="L19" s="110" t="n">
        <f aca="false">'Stage 6'!V17</f>
        <v>8.63</v>
      </c>
    </row>
    <row r="20" customFormat="false" ht="26.25" hidden="false" customHeight="false" outlineLevel="0" collapsed="false">
      <c r="A20" s="103" t="n">
        <v>14</v>
      </c>
      <c r="B20" s="104" t="str">
        <f aca="false">Competitors!L14</f>
        <v>ESP</v>
      </c>
      <c r="C20" s="105" t="str">
        <f aca="false">Competitors!M14</f>
        <v>MM</v>
      </c>
      <c r="D20" s="106" t="str">
        <f aca="false">Competitors!C14</f>
        <v>Tim </v>
      </c>
      <c r="E20" s="107" t="str">
        <f aca="false">Competitors!D14</f>
        <v>Stanley</v>
      </c>
      <c r="F20" s="108" t="n">
        <f aca="false">SUM(G20:L20)</f>
        <v>164.71</v>
      </c>
      <c r="G20" s="109" t="n">
        <f aca="false">'Stage 1'!V14</f>
        <v>24.61</v>
      </c>
      <c r="H20" s="110" t="n">
        <f aca="false">'Stage 2'!V14</f>
        <v>56.26</v>
      </c>
      <c r="I20" s="110" t="n">
        <f aca="false">'Stage 3'!V14</f>
        <v>25.8</v>
      </c>
      <c r="J20" s="110" t="n">
        <f aca="false">'Stage 4'!V14</f>
        <v>37.49</v>
      </c>
      <c r="K20" s="110" t="n">
        <f aca="false">'Stage 5'!V14</f>
        <v>9.23</v>
      </c>
      <c r="L20" s="110" t="n">
        <f aca="false">'Stage 6'!V14</f>
        <v>11.32</v>
      </c>
    </row>
    <row r="21" customFormat="false" ht="26.25" hidden="false" customHeight="false" outlineLevel="0" collapsed="false">
      <c r="A21" s="103" t="n">
        <v>34</v>
      </c>
      <c r="B21" s="104" t="str">
        <f aca="false">Competitors!L34</f>
        <v>ESP</v>
      </c>
      <c r="C21" s="105" t="str">
        <f aca="false">Competitors!M34</f>
        <v>UNC</v>
      </c>
      <c r="D21" s="106" t="str">
        <f aca="false">Competitors!C34</f>
        <v>Rachelle</v>
      </c>
      <c r="E21" s="107" t="str">
        <f aca="false">Competitors!D34</f>
        <v>Gold</v>
      </c>
      <c r="F21" s="108" t="n">
        <f aca="false">SUM(G21:L21)</f>
        <v>220.52</v>
      </c>
      <c r="G21" s="109" t="n">
        <f aca="false">'Stage 1'!V34</f>
        <v>34.66</v>
      </c>
      <c r="H21" s="110" t="n">
        <f aca="false">'Stage 2'!V34</f>
        <v>52.21</v>
      </c>
      <c r="I21" s="110" t="n">
        <f aca="false">'Stage 3'!V34</f>
        <v>36.7</v>
      </c>
      <c r="J21" s="110" t="n">
        <f aca="false">'Stage 4'!V34</f>
        <v>64.57</v>
      </c>
      <c r="K21" s="110" t="n">
        <f aca="false">'Stage 5'!V34</f>
        <v>17.53</v>
      </c>
      <c r="L21" s="110" t="n">
        <f aca="false">'Stage 6'!V34</f>
        <v>14.85</v>
      </c>
    </row>
    <row r="22" customFormat="false" ht="26.25" hidden="false" customHeight="false" outlineLevel="0" collapsed="false">
      <c r="A22" s="103" t="n">
        <v>27</v>
      </c>
      <c r="B22" s="104" t="str">
        <f aca="false">Competitors!L27</f>
        <v>SSP</v>
      </c>
      <c r="C22" s="105" t="str">
        <f aca="false">Competitors!M27</f>
        <v>EXP</v>
      </c>
      <c r="D22" s="106" t="str">
        <f aca="false">Competitors!C27</f>
        <v>Lucas</v>
      </c>
      <c r="E22" s="107" t="str">
        <f aca="false">Competitors!D27</f>
        <v>Apps</v>
      </c>
      <c r="F22" s="108" t="n">
        <f aca="false">SUM(G22:L22)</f>
        <v>94.34</v>
      </c>
      <c r="G22" s="109" t="n">
        <f aca="false">'Stage 1'!V27</f>
        <v>14.73</v>
      </c>
      <c r="H22" s="110" t="n">
        <f aca="false">'Stage 2'!V27</f>
        <v>28.79</v>
      </c>
      <c r="I22" s="110" t="n">
        <f aca="false">'Stage 3'!V27</f>
        <v>13.73</v>
      </c>
      <c r="J22" s="110" t="n">
        <f aca="false">'Stage 4'!V27</f>
        <v>19.74</v>
      </c>
      <c r="K22" s="110" t="n">
        <f aca="false">'Stage 5'!V27</f>
        <v>7.62</v>
      </c>
      <c r="L22" s="110" t="n">
        <f aca="false">'Stage 6'!V27</f>
        <v>9.73</v>
      </c>
    </row>
    <row r="23" customFormat="false" ht="26.25" hidden="false" customHeight="false" outlineLevel="0" collapsed="false">
      <c r="A23" s="103" t="n">
        <v>26</v>
      </c>
      <c r="B23" s="104" t="str">
        <f aca="false">Competitors!L26</f>
        <v>SSP</v>
      </c>
      <c r="C23" s="105" t="str">
        <f aca="false">Competitors!M26</f>
        <v>EXP</v>
      </c>
      <c r="D23" s="106" t="str">
        <f aca="false">Competitors!C26</f>
        <v>Ben</v>
      </c>
      <c r="E23" s="107" t="str">
        <f aca="false">Competitors!D26</f>
        <v>Berry</v>
      </c>
      <c r="F23" s="108" t="n">
        <f aca="false">SUM(G23:L23)</f>
        <v>98.43</v>
      </c>
      <c r="G23" s="109" t="n">
        <f aca="false">'Stage 1'!V26</f>
        <v>14.03</v>
      </c>
      <c r="H23" s="110" t="n">
        <f aca="false">'Stage 2'!V26</f>
        <v>35.22</v>
      </c>
      <c r="I23" s="110" t="n">
        <f aca="false">'Stage 3'!V26</f>
        <v>13.7</v>
      </c>
      <c r="J23" s="110" t="n">
        <f aca="false">'Stage 4'!V26</f>
        <v>20.14</v>
      </c>
      <c r="K23" s="110" t="n">
        <f aca="false">'Stage 5'!V26</f>
        <v>6.01</v>
      </c>
      <c r="L23" s="110" t="n">
        <f aca="false">'Stage 6'!V26</f>
        <v>9.33</v>
      </c>
    </row>
    <row r="24" customFormat="false" ht="26.25" hidden="false" customHeight="false" outlineLevel="0" collapsed="false">
      <c r="A24" s="103" t="n">
        <v>19</v>
      </c>
      <c r="B24" s="104" t="str">
        <f aca="false">Competitors!L19</f>
        <v>SSP</v>
      </c>
      <c r="C24" s="105" t="str">
        <f aca="false">Competitors!M19</f>
        <v>SS</v>
      </c>
      <c r="D24" s="106" t="str">
        <f aca="false">Competitors!C19</f>
        <v>Mike</v>
      </c>
      <c r="E24" s="107" t="str">
        <f aca="false">Competitors!D19</f>
        <v>Jones</v>
      </c>
      <c r="F24" s="108" t="n">
        <f aca="false">SUM(G24:L24)</f>
        <v>88.11</v>
      </c>
      <c r="G24" s="109" t="n">
        <f aca="false">'Stage 1'!V19</f>
        <v>16.3</v>
      </c>
      <c r="H24" s="110" t="n">
        <f aca="false">'Stage 2'!V19</f>
        <v>26.97</v>
      </c>
      <c r="I24" s="110" t="n">
        <f aca="false">'Stage 3'!V19</f>
        <v>11.89</v>
      </c>
      <c r="J24" s="110" t="n">
        <f aca="false">'Stage 4'!V19</f>
        <v>18.91</v>
      </c>
      <c r="K24" s="110" t="n">
        <f aca="false">'Stage 5'!V19</f>
        <v>6.87</v>
      </c>
      <c r="L24" s="110" t="n">
        <f aca="false">'Stage 6'!V19</f>
        <v>7.17</v>
      </c>
    </row>
    <row r="25" customFormat="false" ht="26.25" hidden="false" customHeight="false" outlineLevel="0" collapsed="false">
      <c r="A25" s="103" t="n">
        <v>10</v>
      </c>
      <c r="B25" s="104" t="str">
        <f aca="false">Competitors!L10</f>
        <v>SSP</v>
      </c>
      <c r="C25" s="105" t="str">
        <f aca="false">Competitors!M10</f>
        <v>SS</v>
      </c>
      <c r="D25" s="106" t="str">
        <f aca="false">Competitors!C10</f>
        <v>Norm</v>
      </c>
      <c r="E25" s="107" t="str">
        <f aca="false">Competitors!D10</f>
        <v>Wisniewski</v>
      </c>
      <c r="F25" s="108" t="n">
        <f aca="false">SUM(G25:L25)</f>
        <v>88.48</v>
      </c>
      <c r="G25" s="109" t="n">
        <f aca="false">'Stage 1'!V10</f>
        <v>15.2</v>
      </c>
      <c r="H25" s="110" t="n">
        <f aca="false">'Stage 2'!V10</f>
        <v>25.76</v>
      </c>
      <c r="I25" s="110" t="n">
        <f aca="false">'Stage 3'!V10</f>
        <v>19.78</v>
      </c>
      <c r="J25" s="110" t="n">
        <f aca="false">'Stage 4'!V10</f>
        <v>17.36</v>
      </c>
      <c r="K25" s="110" t="n">
        <f aca="false">'Stage 5'!V10</f>
        <v>5.29</v>
      </c>
      <c r="L25" s="110" t="n">
        <f aca="false">'Stage 6'!V10</f>
        <v>5.09</v>
      </c>
    </row>
    <row r="26" customFormat="false" ht="26.25" hidden="false" customHeight="false" outlineLevel="0" collapsed="false">
      <c r="A26" s="103" t="n">
        <v>9</v>
      </c>
      <c r="B26" s="104" t="str">
        <f aca="false">Competitors!L9</f>
        <v>SSP</v>
      </c>
      <c r="C26" s="105" t="str">
        <f aca="false">Competitors!M9</f>
        <v>SS</v>
      </c>
      <c r="D26" s="106" t="str">
        <f aca="false">Competitors!C9</f>
        <v>Jeremy</v>
      </c>
      <c r="E26" s="107" t="str">
        <f aca="false">Competitors!D9</f>
        <v>Schaffer</v>
      </c>
      <c r="F26" s="108" t="n">
        <f aca="false">SUM(G26:L26)</f>
        <v>92.67</v>
      </c>
      <c r="G26" s="109" t="n">
        <f aca="false">'Stage 1'!V9</f>
        <v>16.72</v>
      </c>
      <c r="H26" s="110" t="n">
        <f aca="false">'Stage 2'!V9</f>
        <v>24.29</v>
      </c>
      <c r="I26" s="110" t="n">
        <f aca="false">'Stage 3'!V9</f>
        <v>14.86</v>
      </c>
      <c r="J26" s="110" t="n">
        <f aca="false">'Stage 4'!V9</f>
        <v>22.38</v>
      </c>
      <c r="K26" s="110" t="n">
        <f aca="false">'Stage 5'!V9</f>
        <v>8.1</v>
      </c>
      <c r="L26" s="110" t="n">
        <f aca="false">'Stage 6'!V9</f>
        <v>6.32</v>
      </c>
    </row>
    <row r="27" customFormat="false" ht="26.25" hidden="false" customHeight="false" outlineLevel="0" collapsed="false">
      <c r="A27" s="103" t="n">
        <v>21</v>
      </c>
      <c r="B27" s="104" t="str">
        <f aca="false">Competitors!L21</f>
        <v>SSP</v>
      </c>
      <c r="C27" s="105" t="str">
        <f aca="false">Competitors!M21</f>
        <v>SS</v>
      </c>
      <c r="D27" s="106" t="str">
        <f aca="false">Competitors!C21</f>
        <v>Erik</v>
      </c>
      <c r="E27" s="107" t="str">
        <f aca="false">Competitors!D21</f>
        <v>Epp</v>
      </c>
      <c r="F27" s="108" t="n">
        <f aca="false">SUM(G27:L27)</f>
        <v>143.92</v>
      </c>
      <c r="G27" s="109" t="n">
        <f aca="false">'Stage 1'!V21</f>
        <v>19.34</v>
      </c>
      <c r="H27" s="110" t="n">
        <f aca="false">'Stage 2'!V21</f>
        <v>50.64</v>
      </c>
      <c r="I27" s="110" t="n">
        <f aca="false">'Stage 3'!V21</f>
        <v>34.04</v>
      </c>
      <c r="J27" s="110" t="n">
        <f aca="false">'Stage 4'!V21</f>
        <v>24.12</v>
      </c>
      <c r="K27" s="110" t="n">
        <f aca="false">'Stage 5'!V21</f>
        <v>8.18</v>
      </c>
      <c r="L27" s="110" t="n">
        <f aca="false">'Stage 6'!V21</f>
        <v>7.6</v>
      </c>
    </row>
    <row r="28" customFormat="false" ht="26.25" hidden="false" customHeight="false" outlineLevel="0" collapsed="false">
      <c r="A28" s="103" t="n">
        <v>30</v>
      </c>
      <c r="B28" s="104" t="str">
        <f aca="false">Competitors!L30</f>
        <v>SSP</v>
      </c>
      <c r="C28" s="105" t="str">
        <f aca="false">Competitors!M30</f>
        <v>MM</v>
      </c>
      <c r="D28" s="106" t="str">
        <f aca="false">Competitors!C30</f>
        <v>Jenn</v>
      </c>
      <c r="E28" s="107" t="str">
        <f aca="false">Competitors!D30</f>
        <v>Weiner</v>
      </c>
      <c r="F28" s="108" t="n">
        <f aca="false">SUM(G28:L28)</f>
        <v>136.69</v>
      </c>
      <c r="G28" s="109" t="n">
        <f aca="false">'Stage 1'!V30</f>
        <v>25.01</v>
      </c>
      <c r="H28" s="110" t="n">
        <f aca="false">'Stage 2'!V30</f>
        <v>44.88</v>
      </c>
      <c r="I28" s="110" t="n">
        <f aca="false">'Stage 3'!V30</f>
        <v>22.88</v>
      </c>
      <c r="J28" s="110" t="n">
        <f aca="false">'Stage 4'!V30</f>
        <v>27.4</v>
      </c>
      <c r="K28" s="110" t="n">
        <f aca="false">'Stage 5'!V30</f>
        <v>7.24</v>
      </c>
      <c r="L28" s="110" t="n">
        <f aca="false">'Stage 6'!V30</f>
        <v>9.28</v>
      </c>
    </row>
    <row r="29" customFormat="false" ht="26.25" hidden="false" customHeight="false" outlineLevel="0" collapsed="false">
      <c r="A29" s="103" t="n">
        <v>22</v>
      </c>
      <c r="B29" s="104" t="str">
        <f aca="false">Competitors!L22</f>
        <v>SSP</v>
      </c>
      <c r="C29" s="105" t="str">
        <f aca="false">Competitors!M22</f>
        <v>MM</v>
      </c>
      <c r="D29" s="106" t="str">
        <f aca="false">Competitors!C22</f>
        <v>David</v>
      </c>
      <c r="E29" s="107" t="str">
        <f aca="false">Competitors!D22</f>
        <v>Young</v>
      </c>
      <c r="F29" s="108" t="n">
        <f aca="false">SUM(G29:L29)</f>
        <v>138.41</v>
      </c>
      <c r="G29" s="109" t="n">
        <f aca="false">'Stage 1'!V22</f>
        <v>24.55</v>
      </c>
      <c r="H29" s="110" t="n">
        <f aca="false">'Stage 2'!V22</f>
        <v>50.5</v>
      </c>
      <c r="I29" s="110" t="n">
        <f aca="false">'Stage 3'!V22</f>
        <v>22.13</v>
      </c>
      <c r="J29" s="110" t="n">
        <f aca="false">'Stage 4'!V22</f>
        <v>25.02</v>
      </c>
      <c r="K29" s="110" t="n">
        <f aca="false">'Stage 5'!V22</f>
        <v>6.66</v>
      </c>
      <c r="L29" s="110" t="n">
        <f aca="false">'Stage 6'!V22</f>
        <v>9.55</v>
      </c>
    </row>
    <row r="30" customFormat="false" ht="26.25" hidden="false" customHeight="false" outlineLevel="0" collapsed="false">
      <c r="A30" s="103" t="n">
        <v>37</v>
      </c>
      <c r="B30" s="104" t="str">
        <f aca="false">Competitors!L37</f>
        <v>SSP</v>
      </c>
      <c r="C30" s="105" t="str">
        <f aca="false">Competitors!M37</f>
        <v>UNC</v>
      </c>
      <c r="D30" s="106" t="str">
        <f aca="false">Competitors!C37</f>
        <v>Jay</v>
      </c>
      <c r="E30" s="107" t="str">
        <f aca="false">Competitors!D37</f>
        <v>Whittaker</v>
      </c>
      <c r="F30" s="108" t="n">
        <f aca="false">SUM(G30:L30)</f>
        <v>92.96</v>
      </c>
      <c r="G30" s="109" t="n">
        <f aca="false">'Stage 1'!V37</f>
        <v>15.46</v>
      </c>
      <c r="H30" s="110" t="n">
        <f aca="false">'Stage 2'!V37</f>
        <v>30.51</v>
      </c>
      <c r="I30" s="110" t="n">
        <f aca="false">'Stage 3'!V37</f>
        <v>15.21</v>
      </c>
      <c r="J30" s="110" t="n">
        <f aca="false">'Stage 4'!V37</f>
        <v>17.89</v>
      </c>
      <c r="K30" s="110" t="n">
        <f aca="false">'Stage 5'!V37</f>
        <v>4.75</v>
      </c>
      <c r="L30" s="110" t="n">
        <f aca="false">'Stage 6'!V37</f>
        <v>9.14</v>
      </c>
    </row>
    <row r="31" customFormat="false" ht="26.25" hidden="false" customHeight="false" outlineLevel="0" collapsed="false">
      <c r="A31" s="103" t="n">
        <v>16</v>
      </c>
      <c r="B31" s="104" t="str">
        <f aca="false">Competitors!L16</f>
        <v>SSP</v>
      </c>
      <c r="C31" s="105" t="str">
        <f aca="false">Competitors!M16</f>
        <v>UNC</v>
      </c>
      <c r="D31" s="106" t="str">
        <f aca="false">Competitors!C16</f>
        <v>Jonathan</v>
      </c>
      <c r="E31" s="107" t="str">
        <f aca="false">Competitors!D16</f>
        <v>Pickering</v>
      </c>
      <c r="F31" s="108" t="n">
        <f aca="false">SUM(G31:L31)</f>
        <v>104.23</v>
      </c>
      <c r="G31" s="109" t="n">
        <f aca="false">'Stage 1'!V16</f>
        <v>16.91</v>
      </c>
      <c r="H31" s="110" t="n">
        <f aca="false">'Stage 2'!V16</f>
        <v>34.39</v>
      </c>
      <c r="I31" s="110" t="n">
        <f aca="false">'Stage 3'!V16</f>
        <v>16.14</v>
      </c>
      <c r="J31" s="110" t="n">
        <f aca="false">'Stage 4'!V16</f>
        <v>24.18</v>
      </c>
      <c r="K31" s="110" t="n">
        <f aca="false">'Stage 5'!V16</f>
        <v>5.17</v>
      </c>
      <c r="L31" s="110" t="n">
        <f aca="false">'Stage 6'!V16</f>
        <v>7.44</v>
      </c>
    </row>
    <row r="32" customFormat="false" ht="26.25" hidden="false" customHeight="false" outlineLevel="0" collapsed="false">
      <c r="A32" s="103" t="n">
        <v>24</v>
      </c>
      <c r="B32" s="104" t="str">
        <f aca="false">Competitors!L24</f>
        <v>SSP</v>
      </c>
      <c r="C32" s="105" t="str">
        <f aca="false">Competitors!M24</f>
        <v>UNC</v>
      </c>
      <c r="D32" s="106" t="str">
        <f aca="false">Competitors!C24</f>
        <v>Jeremy</v>
      </c>
      <c r="E32" s="107" t="str">
        <f aca="false">Competitors!D24</f>
        <v>Dailey</v>
      </c>
      <c r="F32" s="108" t="n">
        <f aca="false">SUM(G32:L32)</f>
        <v>122.72</v>
      </c>
      <c r="G32" s="109" t="n">
        <f aca="false">'Stage 1'!V24</f>
        <v>25.77</v>
      </c>
      <c r="H32" s="110" t="n">
        <f aca="false">'Stage 2'!V24</f>
        <v>29.57</v>
      </c>
      <c r="I32" s="110" t="n">
        <f aca="false">'Stage 3'!V24</f>
        <v>19.94</v>
      </c>
      <c r="J32" s="110" t="n">
        <f aca="false">'Stage 4'!V24</f>
        <v>32.14</v>
      </c>
      <c r="K32" s="110" t="n">
        <f aca="false">'Stage 5'!V24</f>
        <v>7.13</v>
      </c>
      <c r="L32" s="110" t="n">
        <f aca="false">'Stage 6'!V24</f>
        <v>8.17</v>
      </c>
    </row>
    <row r="33" customFormat="false" ht="26.25" hidden="false" customHeight="false" outlineLevel="0" collapsed="false">
      <c r="A33" s="103" t="n">
        <v>35</v>
      </c>
      <c r="B33" s="104" t="str">
        <f aca="false">Competitors!L35</f>
        <v>SSP</v>
      </c>
      <c r="C33" s="105" t="str">
        <f aca="false">Competitors!M35</f>
        <v>UNC</v>
      </c>
      <c r="D33" s="106" t="str">
        <f aca="false">Competitors!C35</f>
        <v>Andy</v>
      </c>
      <c r="E33" s="107" t="str">
        <f aca="false">Competitors!D35</f>
        <v>Adams</v>
      </c>
      <c r="F33" s="108" t="n">
        <f aca="false">SUM(G33:L33)</f>
        <v>133.47</v>
      </c>
      <c r="G33" s="109" t="n">
        <f aca="false">'Stage 1'!V35</f>
        <v>25.75</v>
      </c>
      <c r="H33" s="110" t="n">
        <f aca="false">'Stage 2'!V35</f>
        <v>28.44</v>
      </c>
      <c r="I33" s="110" t="n">
        <f aca="false">'Stage 3'!V35</f>
        <v>26.76</v>
      </c>
      <c r="J33" s="110" t="n">
        <f aca="false">'Stage 4'!V35</f>
        <v>30.03</v>
      </c>
      <c r="K33" s="110" t="n">
        <f aca="false">'Stage 5'!V35</f>
        <v>13.62</v>
      </c>
      <c r="L33" s="110" t="n">
        <f aca="false">'Stage 6'!V35</f>
        <v>8.87</v>
      </c>
    </row>
    <row r="34" customFormat="false" ht="26.25" hidden="false" customHeight="false" outlineLevel="0" collapsed="false">
      <c r="A34" s="103" t="n">
        <v>38</v>
      </c>
      <c r="B34" s="104" t="str">
        <f aca="false">Competitors!L38</f>
        <v>SSP</v>
      </c>
      <c r="C34" s="105" t="str">
        <f aca="false">Competitors!M38</f>
        <v>UNC</v>
      </c>
      <c r="D34" s="106" t="str">
        <f aca="false">Competitors!C38</f>
        <v>Cole</v>
      </c>
      <c r="E34" s="107" t="str">
        <f aca="false">Competitors!D38</f>
        <v>Whittaker</v>
      </c>
      <c r="F34" s="108" t="n">
        <f aca="false">SUM(G34:L34)</f>
        <v>142.4</v>
      </c>
      <c r="G34" s="109" t="n">
        <f aca="false">'Stage 1'!V38</f>
        <v>25.38</v>
      </c>
      <c r="H34" s="110" t="n">
        <f aca="false">'Stage 2'!V38</f>
        <v>48.69</v>
      </c>
      <c r="I34" s="110" t="n">
        <f aca="false">'Stage 3'!V38</f>
        <v>18.78</v>
      </c>
      <c r="J34" s="110" t="n">
        <f aca="false">'Stage 4'!V38</f>
        <v>27.25</v>
      </c>
      <c r="K34" s="110" t="n">
        <f aca="false">'Stage 5'!V38</f>
        <v>14.47</v>
      </c>
      <c r="L34" s="110" t="n">
        <f aca="false">'Stage 6'!V38</f>
        <v>7.83</v>
      </c>
    </row>
    <row r="35" customFormat="false" ht="26.25" hidden="false" customHeight="false" outlineLevel="0" collapsed="false">
      <c r="A35" s="103" t="n">
        <v>32</v>
      </c>
      <c r="B35" s="104" t="str">
        <f aca="false">Competitors!L32</f>
        <v>SSP</v>
      </c>
      <c r="C35" s="105" t="str">
        <f aca="false">Competitors!M32</f>
        <v>UNC</v>
      </c>
      <c r="D35" s="106" t="str">
        <f aca="false">Competitors!C32</f>
        <v>Dash</v>
      </c>
      <c r="E35" s="107" t="str">
        <f aca="false">Competitors!D32</f>
        <v>Hitzfelder</v>
      </c>
      <c r="F35" s="108" t="n">
        <f aca="false">SUM(G35:L35)</f>
        <v>147.06</v>
      </c>
      <c r="G35" s="109" t="n">
        <f aca="false">'Stage 1'!V32</f>
        <v>26.64</v>
      </c>
      <c r="H35" s="110" t="n">
        <f aca="false">'Stage 2'!V32</f>
        <v>39.28</v>
      </c>
      <c r="I35" s="110" t="n">
        <f aca="false">'Stage 3'!V32</f>
        <v>29.72</v>
      </c>
      <c r="J35" s="110" t="n">
        <f aca="false">'Stage 4'!V32</f>
        <v>33.07</v>
      </c>
      <c r="K35" s="110" t="n">
        <f aca="false">'Stage 5'!V32</f>
        <v>10.39</v>
      </c>
      <c r="L35" s="110" t="n">
        <f aca="false">'Stage 6'!V32</f>
        <v>7.96</v>
      </c>
    </row>
    <row r="36" customFormat="false" ht="26.25" hidden="false" customHeight="false" outlineLevel="0" collapsed="false">
      <c r="A36" s="103" t="n">
        <v>20</v>
      </c>
      <c r="B36" s="104" t="str">
        <f aca="false">Competitors!L20</f>
        <v>SSP</v>
      </c>
      <c r="C36" s="105" t="str">
        <f aca="false">Competitors!M20</f>
        <v>UNC</v>
      </c>
      <c r="D36" s="106" t="str">
        <f aca="false">Competitors!C20</f>
        <v>Chris</v>
      </c>
      <c r="E36" s="107" t="str">
        <f aca="false">Competitors!D20</f>
        <v>Gray</v>
      </c>
      <c r="F36" s="108" t="n">
        <f aca="false">SUM(G36:L36)</f>
        <v>153.45</v>
      </c>
      <c r="G36" s="109" t="n">
        <f aca="false">'Stage 1'!V20</f>
        <v>29.5</v>
      </c>
      <c r="H36" s="110" t="n">
        <f aca="false">'Stage 2'!V20</f>
        <v>43.29</v>
      </c>
      <c r="I36" s="110" t="n">
        <f aca="false">'Stage 3'!V20</f>
        <v>32.84</v>
      </c>
      <c r="J36" s="110" t="n">
        <f aca="false">'Stage 4'!V20</f>
        <v>25.45</v>
      </c>
      <c r="K36" s="110" t="n">
        <f aca="false">'Stage 5'!V20</f>
        <v>9.23</v>
      </c>
      <c r="L36" s="110" t="n">
        <f aca="false">'Stage 6'!V20</f>
        <v>13.14</v>
      </c>
    </row>
    <row r="37" customFormat="false" ht="26.25" hidden="false" customHeight="false" outlineLevel="0" collapsed="false">
      <c r="A37" s="103" t="n">
        <v>36</v>
      </c>
      <c r="B37" s="104" t="str">
        <f aca="false">Competitors!L36</f>
        <v>SSP</v>
      </c>
      <c r="C37" s="105" t="str">
        <f aca="false">Competitors!M36</f>
        <v>UNC</v>
      </c>
      <c r="D37" s="106" t="str">
        <f aca="false">Competitors!C36</f>
        <v>Bob</v>
      </c>
      <c r="E37" s="107" t="str">
        <f aca="false">Competitors!D36</f>
        <v>Berry</v>
      </c>
      <c r="F37" s="108" t="n">
        <f aca="false">SUM(G37:L37)</f>
        <v>154.95</v>
      </c>
      <c r="G37" s="109" t="n">
        <f aca="false">'Stage 1'!V36</f>
        <v>34.1</v>
      </c>
      <c r="H37" s="110" t="n">
        <f aca="false">'Stage 2'!V36</f>
        <v>36.49</v>
      </c>
      <c r="I37" s="110" t="n">
        <f aca="false">'Stage 3'!V36</f>
        <v>29.93</v>
      </c>
      <c r="J37" s="110" t="n">
        <f aca="false">'Stage 4'!V36</f>
        <v>36.95</v>
      </c>
      <c r="K37" s="110" t="n">
        <f aca="false">'Stage 5'!V36</f>
        <v>8.33</v>
      </c>
      <c r="L37" s="110" t="n">
        <f aca="false">'Stage 6'!V36</f>
        <v>9.15</v>
      </c>
    </row>
    <row r="38" customFormat="false" ht="26.25" hidden="false" customHeight="false" outlineLevel="0" collapsed="false">
      <c r="A38" s="103" t="n">
        <v>28</v>
      </c>
      <c r="B38" s="104" t="str">
        <f aca="false">Competitors!L28</f>
        <v>SSR</v>
      </c>
      <c r="C38" s="105" t="str">
        <f aca="false">Competitors!M28</f>
        <v>EXP</v>
      </c>
      <c r="D38" s="106" t="str">
        <f aca="false">Competitors!C28</f>
        <v>Joe</v>
      </c>
      <c r="E38" s="107" t="str">
        <f aca="false">Competitors!D28</f>
        <v>Hester</v>
      </c>
      <c r="F38" s="108" t="n">
        <f aca="false">SUM(G38:L38)</f>
        <v>131.43</v>
      </c>
      <c r="G38" s="109" t="n">
        <f aca="false">'Stage 1'!V28</f>
        <v>19.45</v>
      </c>
      <c r="H38" s="110" t="n">
        <f aca="false">'Stage 2'!V28</f>
        <v>37.32</v>
      </c>
      <c r="I38" s="110" t="n">
        <f aca="false">'Stage 3'!V28</f>
        <v>19.78</v>
      </c>
      <c r="J38" s="110" t="n">
        <f aca="false">'Stage 4'!V28</f>
        <v>31.61</v>
      </c>
      <c r="K38" s="110" t="n">
        <f aca="false">'Stage 5'!V28</f>
        <v>9.4</v>
      </c>
      <c r="L38" s="110" t="n">
        <f aca="false">'Stage 6'!V28</f>
        <v>13.87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7-28T00:38:24Z</cp:lastPrinted>
  <dcterms:modified xsi:type="dcterms:W3CDTF">2013-07-28T19:55:01Z</dcterms:modified>
  <cp:revision>0</cp:revision>
  <dc:subject/>
  <dc:title/>
</cp:coreProperties>
</file>